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</sheets>
  <definedNames>
    <definedName function="false" hidden="false" localSheetId="0" name="_xlnm.Print_Titles" vbProcedure="false">'Cash Flow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24</xdr:row>
                <xdr:rowOff>11</xdr:rowOff>
              </xdr:from>
              <xdr:to>
                <xdr:col>2</xdr:col>
                <xdr:colOff>2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Twelve-Month Cash Flow Spreadsheet</t>
  </si>
  <si>
    <t xml:space="preserve">ABC Business</t>
  </si>
  <si>
    <t xml:space="preserve">Fiscal Year Begins:</t>
  </si>
  <si>
    <t xml:space="preserve">Pre-Startup EST</t>
  </si>
  <si>
    <t xml:space="preserve">Total Item EST</t>
  </si>
  <si>
    <t xml:space="preserve">Cash on Hand (beginning of month)</t>
  </si>
  <si>
    <t xml:space="preserve">CASH RECEIPTS</t>
  </si>
  <si>
    <t xml:space="preserve">Cash Sales</t>
  </si>
  <si>
    <t xml:space="preserve">Collections fm CR accounts</t>
  </si>
  <si>
    <t xml:space="preserve">Loan/ other cash inj.</t>
  </si>
  <si>
    <t xml:space="preserve">TOTAL CASH RECEIPTS</t>
  </si>
  <si>
    <t xml:space="preserve">Total Cash Available (before cash out)</t>
  </si>
  <si>
    <t xml:space="preserve">CASH PAID OUT</t>
  </si>
  <si>
    <t xml:space="preserve">Purchases (merchandise)</t>
  </si>
  <si>
    <t xml:space="preserve"> Wages </t>
  </si>
  <si>
    <t xml:space="preserve">Security</t>
  </si>
  <si>
    <t xml:space="preserve">Advertising</t>
  </si>
  <si>
    <t xml:space="preserve">Supplies</t>
  </si>
  <si>
    <t xml:space="preserve">Rent</t>
  </si>
  <si>
    <t xml:space="preserve">Telephone/Utilities</t>
  </si>
  <si>
    <t xml:space="preserve">Insurance Liability</t>
  </si>
  <si>
    <t xml:space="preserve">Miscellaneous</t>
  </si>
  <si>
    <t xml:space="preserve">Legal &amp; Accounting</t>
  </si>
  <si>
    <t xml:space="preserve">Merchant/bank Fees</t>
  </si>
  <si>
    <t xml:space="preserve">Taxes &amp; Licences</t>
  </si>
  <si>
    <t xml:space="preserve">SUBTOTAL</t>
  </si>
  <si>
    <t xml:space="preserve">Loan payment</t>
  </si>
  <si>
    <t xml:space="preserve">TOTAL CASH PAID OUT</t>
  </si>
  <si>
    <t xml:space="preserve">Cash Position (end of month)</t>
  </si>
  <si>
    <t xml:space="preserve">ESSENTIAL OPERATING DATA (non cash flow information)</t>
  </si>
  <si>
    <t xml:space="preserve">Sales Volume (dollars)</t>
  </si>
  <si>
    <t xml:space="preserve">Accounts Receivable</t>
  </si>
  <si>
    <t xml:space="preserve">Bad Debt (end of month)</t>
  </si>
  <si>
    <t xml:space="preserve">Inventory on hand (eom)</t>
  </si>
  <si>
    <t xml:space="preserve">Accounts Payable (eom)</t>
  </si>
  <si>
    <t xml:space="preserve">Deprec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"/>
    <numFmt numFmtId="167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52" activeCellId="0" sqref="M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0.33"/>
    <col collapsed="false" customWidth="true" hidden="false" outlineLevel="0" max="15" min="2" style="0" width="9.82"/>
  </cols>
  <sheetData>
    <row r="1" s="3" customFormat="true" ht="20.2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 t="s">
        <v>1</v>
      </c>
    </row>
    <row r="3" s="3" customFormat="true" ht="15" hidden="false" customHeight="false" outlineLevel="0" collapsed="false">
      <c r="A3" s="4"/>
    </row>
    <row r="4" s="3" customFormat="true" ht="12.75" hidden="false" customHeight="false" outlineLevel="0" collapsed="false">
      <c r="A4" s="5" t="s">
        <v>2</v>
      </c>
      <c r="B4" s="6" t="n">
        <v>38718</v>
      </c>
    </row>
    <row r="5" s="3" customFormat="true" ht="15" hidden="false" customHeight="false" outlineLevel="0" collapsed="false">
      <c r="A5" s="4"/>
      <c r="G5" s="7"/>
      <c r="I5" s="8"/>
      <c r="J5" s="8"/>
      <c r="K5" s="8"/>
    </row>
    <row r="6" s="13" customFormat="true" ht="33.75" hidden="false" customHeight="false" outlineLevel="0" collapsed="false">
      <c r="A6" s="9"/>
      <c r="B6" s="10" t="s">
        <v>3</v>
      </c>
      <c r="C6" s="11" t="n">
        <f aca="false">B4</f>
        <v>38718</v>
      </c>
      <c r="D6" s="11" t="n">
        <f aca="false">DATE(YEAR(C6),MONTH(C6)+1,1)</f>
        <v>38749</v>
      </c>
      <c r="E6" s="11" t="n">
        <f aca="false">DATE(YEAR(D6),MONTH(D6)+1,1)</f>
        <v>38777</v>
      </c>
      <c r="F6" s="11" t="n">
        <f aca="false">DATE(YEAR(E6),MONTH(E6)+1,1)</f>
        <v>38808</v>
      </c>
      <c r="G6" s="11" t="n">
        <f aca="false">DATE(YEAR(F6),MONTH(F6)+1,1)</f>
        <v>38838</v>
      </c>
      <c r="H6" s="11" t="n">
        <f aca="false">DATE(YEAR(G6),MONTH(G6)+1,1)</f>
        <v>38869</v>
      </c>
      <c r="I6" s="11" t="n">
        <f aca="false">DATE(YEAR(H6),MONTH(H6)+1,1)</f>
        <v>38899</v>
      </c>
      <c r="J6" s="11" t="n">
        <f aca="false">DATE(YEAR(I6),MONTH(I6)+1,1)</f>
        <v>38930</v>
      </c>
      <c r="K6" s="11" t="n">
        <f aca="false">DATE(YEAR(J6),MONTH(J6)+1,1)</f>
        <v>38961</v>
      </c>
      <c r="L6" s="11" t="n">
        <f aca="false">DATE(YEAR(K6),MONTH(K6)+1,1)</f>
        <v>38991</v>
      </c>
      <c r="M6" s="11" t="n">
        <f aca="false">DATE(YEAR(L6),MONTH(L6)+1,1)</f>
        <v>39022</v>
      </c>
      <c r="N6" s="11" t="n">
        <f aca="false">DATE(YEAR(M6),MONTH(M6)+1,1)</f>
        <v>39052</v>
      </c>
      <c r="O6" s="12" t="s">
        <v>4</v>
      </c>
    </row>
    <row r="7" customFormat="false" ht="33.75" hidden="false" customHeight="false" outlineLevel="0" collapsed="false">
      <c r="A7" s="14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customFormat="false" ht="11.25" hidden="false" customHeight="false" outlineLevel="0" collapsed="false">
      <c r="A9" s="20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11.25" hidden="false" customHeight="false" outlineLevel="0" collapsed="false">
      <c r="A10" s="23" t="s">
        <v>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f aca="false">SUM(B10:N10)</f>
        <v>0</v>
      </c>
    </row>
    <row r="11" customFormat="false" ht="22.5" hidden="false" customHeight="false" outlineLevel="0" collapsed="false">
      <c r="A11" s="25" t="s">
        <v>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f aca="false">SUM(B11:N11)</f>
        <v>0</v>
      </c>
    </row>
    <row r="12" customFormat="false" ht="11.25" hidden="false" customHeight="false" outlineLevel="0" collapsed="false">
      <c r="A12" s="25" t="s">
        <v>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f aca="false">SUM(B12:N12)</f>
        <v>0</v>
      </c>
    </row>
    <row r="13" customFormat="false" ht="22.5" hidden="false" customHeight="false" outlineLevel="0" collapsed="false">
      <c r="A13" s="27" t="s">
        <v>10</v>
      </c>
      <c r="B13" s="26" t="n">
        <f aca="false">SUM(B10:B12)</f>
        <v>0</v>
      </c>
      <c r="C13" s="26" t="n">
        <f aca="false">SUM(C10:C12)</f>
        <v>0</v>
      </c>
      <c r="D13" s="26" t="n">
        <f aca="false">SUM(D10:D12)</f>
        <v>0</v>
      </c>
      <c r="E13" s="26" t="n">
        <f aca="false">SUM(E10:E12)</f>
        <v>0</v>
      </c>
      <c r="F13" s="26" t="n">
        <f aca="false">SUM(F10:F12)</f>
        <v>0</v>
      </c>
      <c r="G13" s="26" t="n">
        <f aca="false">SUM(G10:G12)</f>
        <v>0</v>
      </c>
      <c r="H13" s="26" t="n">
        <f aca="false">SUM(H10:H12)</f>
        <v>0</v>
      </c>
      <c r="I13" s="26" t="n">
        <f aca="false">SUM(I10:I12)</f>
        <v>0</v>
      </c>
      <c r="J13" s="26" t="n">
        <f aca="false">SUM(J10:J12)</f>
        <v>0</v>
      </c>
      <c r="K13" s="26" t="n">
        <f aca="false">SUM(K10:K12)</f>
        <v>0</v>
      </c>
      <c r="L13" s="26" t="n">
        <f aca="false">SUM(L10:L12)</f>
        <v>0</v>
      </c>
      <c r="M13" s="26" t="n">
        <f aca="false">SUM(M10:M12)</f>
        <v>0</v>
      </c>
      <c r="N13" s="26" t="n">
        <f aca="false">SUM(N10:N12)</f>
        <v>0</v>
      </c>
      <c r="O13" s="26" t="n">
        <f aca="false">SUM(O10:O12)</f>
        <v>0</v>
      </c>
    </row>
    <row r="14" customFormat="false" ht="22.5" hidden="false" customHeight="false" outlineLevel="0" collapsed="false">
      <c r="A14" s="14" t="s">
        <v>11</v>
      </c>
      <c r="B14" s="28" t="n">
        <f aca="false">(B7+B13)</f>
        <v>0</v>
      </c>
      <c r="C14" s="28" t="n">
        <f aca="false">(C7+C13)</f>
        <v>0</v>
      </c>
      <c r="D14" s="28" t="n">
        <f aca="false">(D7+D13)</f>
        <v>0</v>
      </c>
      <c r="E14" s="28" t="n">
        <f aca="false">(E7+E13)</f>
        <v>0</v>
      </c>
      <c r="F14" s="28" t="n">
        <f aca="false">(F7+F13)</f>
        <v>0</v>
      </c>
      <c r="G14" s="28" t="n">
        <f aca="false">(G7+G13)</f>
        <v>0</v>
      </c>
      <c r="H14" s="28" t="n">
        <f aca="false">(H7+H13)</f>
        <v>0</v>
      </c>
      <c r="I14" s="28" t="n">
        <f aca="false">(I7+I13)</f>
        <v>0</v>
      </c>
      <c r="J14" s="28" t="n">
        <f aca="false">(J7+J13)</f>
        <v>0</v>
      </c>
      <c r="K14" s="28" t="n">
        <f aca="false">(K7+K13)</f>
        <v>0</v>
      </c>
      <c r="L14" s="28" t="n">
        <f aca="false">(L7+L13)</f>
        <v>0</v>
      </c>
      <c r="M14" s="28" t="n">
        <f aca="false">(M7+M13)</f>
        <v>0</v>
      </c>
      <c r="N14" s="28" t="n">
        <f aca="false">(N7+N13)</f>
        <v>0</v>
      </c>
      <c r="O14" s="28" t="n">
        <f aca="false">SUM(B14:N14)</f>
        <v>0</v>
      </c>
    </row>
    <row r="15" s="19" customFormat="true" ht="11.2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customFormat="false" ht="11.25" hidden="false" customHeight="false" outlineLevel="0" collapsed="false">
      <c r="A16" s="16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customFormat="false" ht="22.5" hidden="false" customHeight="false" outlineLevel="0" collapsed="false">
      <c r="A17" s="23" t="s">
        <v>1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f aca="false">SUM(C17:N17)</f>
        <v>0</v>
      </c>
    </row>
    <row r="18" customFormat="false" ht="11.25" hidden="false" customHeight="false" outlineLevel="0" collapsed="false">
      <c r="A18" s="25" t="s">
        <v>1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4" t="n">
        <f aca="false">SUM(C18:N18)</f>
        <v>0</v>
      </c>
    </row>
    <row r="19" customFormat="false" ht="11.25" hidden="false" customHeight="false" outlineLevel="0" collapsed="false">
      <c r="A19" s="25" t="s">
        <v>1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4" t="n">
        <f aca="false">SUM(C19:N19)</f>
        <v>0</v>
      </c>
    </row>
    <row r="20" customFormat="false" ht="11.25" hidden="false" customHeight="false" outlineLevel="0" collapsed="false">
      <c r="A20" s="25" t="s">
        <v>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4" t="n">
        <f aca="false">SUM(C20:N20)</f>
        <v>0</v>
      </c>
    </row>
    <row r="21" customFormat="false" ht="11.25" hidden="false" customHeight="false" outlineLevel="0" collapsed="false">
      <c r="A21" s="25" t="s">
        <v>1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4" t="n">
        <f aca="false">SUM(C21:N21)</f>
        <v>0</v>
      </c>
    </row>
    <row r="22" customFormat="false" ht="11.25" hidden="false" customHeight="false" outlineLevel="0" collapsed="false">
      <c r="A22" s="25" t="s">
        <v>1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4" t="n">
        <f aca="false">SUM(C22:N22)</f>
        <v>0</v>
      </c>
    </row>
    <row r="23" customFormat="false" ht="11.25" hidden="false" customHeight="false" outlineLevel="0" collapsed="false">
      <c r="A23" s="25" t="s">
        <v>1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4" t="n">
        <f aca="false">SUM(C23:N23)</f>
        <v>0</v>
      </c>
    </row>
    <row r="24" customFormat="false" ht="11.25" hidden="false" customHeight="false" outlineLevel="0" collapsed="false">
      <c r="A24" s="25" t="s">
        <v>2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4" t="n">
        <f aca="false">SUM(C24:N24)</f>
        <v>0</v>
      </c>
    </row>
    <row r="25" customFormat="false" ht="11.25" hidden="false" customHeight="false" outlineLevel="0" collapsed="false">
      <c r="A25" s="25" t="s">
        <v>2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4" t="n">
        <f aca="false">SUM(C25:N25)</f>
        <v>0</v>
      </c>
    </row>
    <row r="26" customFormat="false" ht="11.25" hidden="false" customHeight="false" outlineLevel="0" collapsed="false">
      <c r="A26" s="25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4" t="n">
        <f aca="false">SUM(C26:N26)</f>
        <v>0</v>
      </c>
    </row>
    <row r="27" customFormat="false" ht="11.25" hidden="false" customHeight="false" outlineLevel="0" collapsed="false">
      <c r="A27" s="25" t="s">
        <v>2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4" t="n">
        <f aca="false">SUM(C27:N27)</f>
        <v>0</v>
      </c>
    </row>
    <row r="28" customFormat="false" ht="11.25" hidden="false" customHeight="false" outlineLevel="0" collapsed="false">
      <c r="A28" s="25" t="s">
        <v>2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4" t="n">
        <f aca="false">SUM(C28:N28)</f>
        <v>0</v>
      </c>
    </row>
    <row r="29" customFormat="false" ht="11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4" t="n">
        <f aca="false">SUM(C29:N29)</f>
        <v>0</v>
      </c>
    </row>
    <row r="30" customFormat="false" ht="11.2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4" t="n">
        <f aca="false">SUM(C30:N30)</f>
        <v>0</v>
      </c>
    </row>
    <row r="31" customFormat="false" ht="11.2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4" t="n">
        <f aca="false">SUM(C31:N31)</f>
        <v>0</v>
      </c>
    </row>
    <row r="32" customFormat="false" ht="11.2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4" t="n">
        <f aca="false">SUM(C32:N32)</f>
        <v>0</v>
      </c>
    </row>
    <row r="33" customFormat="false" ht="11.2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4" t="n">
        <f aca="false">SUM(C33:N33)</f>
        <v>0</v>
      </c>
    </row>
    <row r="34" customFormat="false" ht="11.25" hidden="false" customHeight="false" outlineLevel="0" collapsed="false">
      <c r="A34" s="27" t="s">
        <v>25</v>
      </c>
      <c r="B34" s="26" t="n">
        <f aca="false">SUM(B17:B33)</f>
        <v>0</v>
      </c>
      <c r="C34" s="26" t="n">
        <f aca="false">SUM(C17:C33)</f>
        <v>0</v>
      </c>
      <c r="D34" s="26" t="n">
        <f aca="false">SUM(D17:D33)</f>
        <v>0</v>
      </c>
      <c r="E34" s="26" t="n">
        <f aca="false">SUM(E17:E33)</f>
        <v>0</v>
      </c>
      <c r="F34" s="26" t="n">
        <f aca="false">SUM(F17:F33)</f>
        <v>0</v>
      </c>
      <c r="G34" s="26" t="n">
        <f aca="false">SUM(G17:G33)</f>
        <v>0</v>
      </c>
      <c r="H34" s="26" t="n">
        <f aca="false">SUM(H17:H33)</f>
        <v>0</v>
      </c>
      <c r="I34" s="26" t="n">
        <f aca="false">SUM(I17:I33)</f>
        <v>0</v>
      </c>
      <c r="J34" s="26" t="n">
        <f aca="false">SUM(J17:J33)</f>
        <v>0</v>
      </c>
      <c r="K34" s="26" t="n">
        <f aca="false">SUM(K17:K33)</f>
        <v>0</v>
      </c>
      <c r="L34" s="26" t="n">
        <f aca="false">SUM(L17:L33)</f>
        <v>0</v>
      </c>
      <c r="M34" s="26" t="n">
        <f aca="false">SUM(M17:M33)</f>
        <v>0</v>
      </c>
      <c r="N34" s="26" t="n">
        <f aca="false">SUM(N17:N33)</f>
        <v>0</v>
      </c>
      <c r="O34" s="26" t="n">
        <f aca="false">SUM(O17:O33)</f>
        <v>0</v>
      </c>
    </row>
    <row r="35" customFormat="false" ht="11.25" hidden="false" customHeight="false" outlineLevel="0" collapsed="false">
      <c r="A35" s="25" t="s">
        <v>2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 t="n">
        <f aca="false">SUM(C35:N35)</f>
        <v>0</v>
      </c>
    </row>
    <row r="36" customFormat="false" ht="11.2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1.2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1.2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22.5" hidden="false" customHeight="false" outlineLevel="0" collapsed="false">
      <c r="A39" s="27" t="s">
        <v>27</v>
      </c>
      <c r="B39" s="26" t="n">
        <f aca="false">SUM(B34:B38)</f>
        <v>0</v>
      </c>
      <c r="C39" s="26" t="n">
        <f aca="false">SUM(C34:C38)</f>
        <v>0</v>
      </c>
      <c r="D39" s="26" t="n">
        <f aca="false">SUM(D34:D38)</f>
        <v>0</v>
      </c>
      <c r="E39" s="26" t="n">
        <f aca="false">SUM(E34:E38)</f>
        <v>0</v>
      </c>
      <c r="F39" s="26" t="n">
        <f aca="false">SUM(F34:F38)</f>
        <v>0</v>
      </c>
      <c r="G39" s="26" t="n">
        <f aca="false">SUM(G34:G38)</f>
        <v>0</v>
      </c>
      <c r="H39" s="26" t="n">
        <f aca="false">SUM(H34:H38)</f>
        <v>0</v>
      </c>
      <c r="I39" s="26" t="n">
        <f aca="false">SUM(I34:I38)</f>
        <v>0</v>
      </c>
      <c r="J39" s="26" t="n">
        <f aca="false">SUM(J34:J38)</f>
        <v>0</v>
      </c>
      <c r="K39" s="26" t="n">
        <f aca="false">SUM(K34:K38)</f>
        <v>0</v>
      </c>
      <c r="L39" s="26" t="n">
        <f aca="false">SUM(L34:L38)</f>
        <v>0</v>
      </c>
      <c r="M39" s="26" t="n">
        <f aca="false">SUM(M34:M38)</f>
        <v>0</v>
      </c>
      <c r="N39" s="26" t="n">
        <f aca="false">SUM(N34:N38)</f>
        <v>0</v>
      </c>
      <c r="O39" s="26" t="n">
        <f aca="false">SUM(B39:N39)</f>
        <v>0</v>
      </c>
    </row>
    <row r="40" customFormat="false" ht="22.5" hidden="false" customHeight="false" outlineLevel="0" collapsed="false">
      <c r="A40" s="27" t="s">
        <v>28</v>
      </c>
      <c r="B40" s="26" t="n">
        <f aca="false">(B14-B39)</f>
        <v>0</v>
      </c>
      <c r="C40" s="26" t="n">
        <f aca="false">(C14-C39)</f>
        <v>0</v>
      </c>
      <c r="D40" s="26" t="n">
        <f aca="false">(D14-D39)</f>
        <v>0</v>
      </c>
      <c r="E40" s="26" t="n">
        <f aca="false">(E14-E39)</f>
        <v>0</v>
      </c>
      <c r="F40" s="26" t="n">
        <f aca="false">(F14-F39)</f>
        <v>0</v>
      </c>
      <c r="G40" s="26" t="n">
        <f aca="false">(G14-G39)</f>
        <v>0</v>
      </c>
      <c r="H40" s="26" t="n">
        <f aca="false">(H14-H39)</f>
        <v>0</v>
      </c>
      <c r="I40" s="26" t="n">
        <f aca="false">(I14-I39)</f>
        <v>0</v>
      </c>
      <c r="J40" s="26" t="n">
        <f aca="false">(J14-J39)</f>
        <v>0</v>
      </c>
      <c r="K40" s="26" t="n">
        <f aca="false">(K14-K39)</f>
        <v>0</v>
      </c>
      <c r="L40" s="26" t="n">
        <f aca="false">(L14-L39)</f>
        <v>0</v>
      </c>
      <c r="M40" s="26" t="n">
        <f aca="false">(M14-M39)</f>
        <v>0</v>
      </c>
      <c r="N40" s="26" t="n">
        <f aca="false">(N14-N39)</f>
        <v>0</v>
      </c>
      <c r="O40" s="26" t="n">
        <f aca="false">SUM(B40:N40)</f>
        <v>0</v>
      </c>
    </row>
    <row r="41" customFormat="false" ht="11.25" hidden="false" customHeight="false" outlineLevel="0" collapsed="false">
      <c r="A41" s="27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1.25" hidden="false" customHeight="false" outlineLevel="0" collapsed="false">
      <c r="A42" s="32" t="s">
        <v>2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1.25" hidden="false" customHeight="false" outlineLevel="0" collapsed="false">
      <c r="A43" s="25" t="s">
        <v>3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33"/>
    </row>
    <row r="44" customFormat="false" ht="11.25" hidden="false" customHeight="false" outlineLevel="0" collapsed="false">
      <c r="A44" s="25" t="s">
        <v>3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22.5" hidden="false" customHeight="false" outlineLevel="0" collapsed="false">
      <c r="A45" s="25" t="s">
        <v>32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22.5" hidden="false" customHeight="false" outlineLevel="0" collapsed="false">
      <c r="A46" s="25" t="s">
        <v>33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22.5" hidden="false" customHeight="false" outlineLevel="0" collapsed="false">
      <c r="A47" s="25" t="s">
        <v>3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1.25" hidden="false" customHeight="false" outlineLevel="0" collapsed="false">
      <c r="A48" s="25" t="s">
        <v>35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1.25" hidden="false" customHeight="false" outlineLevel="0" collapsed="false">
      <c r="O49" s="34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/>
  <dc:description/>
  <cp:keywords/>
  <dc:language>en-US</dc:language>
  <cp:lastModifiedBy>aaron</cp:lastModifiedBy>
  <cp:lastPrinted>2006-01-06T01:48:38Z</cp:lastPrinted>
  <dcterms:modified xsi:type="dcterms:W3CDTF">2006-01-06T01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21033</vt:lpwstr>
  </property>
</Properties>
</file>